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Inputs</t>
  </si>
  <si>
    <t xml:space="preserve">Outputs</t>
  </si>
  <si>
    <t xml:space="preserve">Cost</t>
  </si>
  <si>
    <t xml:space="preserve">targ. Kin. Energy (J)</t>
  </si>
  <si>
    <t xml:space="preserve">Vehicle Specs</t>
  </si>
  <si>
    <t xml:space="preserve">Distances</t>
  </si>
  <si>
    <t xml:space="preserve">sunny pedal distance (miles)</t>
  </si>
  <si>
    <t xml:space="preserve">dark, no pedal distance</t>
  </si>
  <si>
    <t xml:space="preserve">sunny, no pedal distance</t>
  </si>
  <si>
    <t xml:space="preserve">dark pedal distance</t>
  </si>
  <si>
    <t xml:space="preserve">weight (lbs)</t>
  </si>
  <si>
    <t xml:space="preserve">bike </t>
  </si>
  <si>
    <t xml:space="preserve">total weight</t>
  </si>
  <si>
    <t xml:space="preserve">rider </t>
  </si>
  <si>
    <t xml:space="preserve">total mass (kg)</t>
  </si>
  <si>
    <t xml:space="preserve">charge controller </t>
  </si>
  <si>
    <t xml:space="preserve">motor</t>
  </si>
  <si>
    <t xml:space="preserve">solar panel</t>
  </si>
  <si>
    <t xml:space="preserve">battery</t>
  </si>
  <si>
    <t xml:space="preserve">gear reduction</t>
  </si>
  <si>
    <t xml:space="preserve">Tire size</t>
  </si>
  <si>
    <t xml:space="preserve">tire radius (in)</t>
  </si>
  <si>
    <t xml:space="preserve">tire rad (m)</t>
  </si>
  <si>
    <t xml:space="preserve">tire circumference (m)</t>
  </si>
  <si>
    <t xml:space="preserve">velocity</t>
  </si>
  <si>
    <t xml:space="preserve">target speed (mph)</t>
  </si>
  <si>
    <t xml:space="preserve">targ. Velo (kph)</t>
  </si>
  <si>
    <t xml:space="preserve">(kps)</t>
  </si>
  <si>
    <t xml:space="preserve">m/s</t>
  </si>
  <si>
    <t xml:space="preserve">tire rev per second</t>
  </si>
  <si>
    <t xml:space="preserve">tire RPM</t>
  </si>
  <si>
    <t xml:space="preserve">acceleration</t>
  </si>
  <si>
    <t xml:space="preserve">acceleration time (s)</t>
  </si>
  <si>
    <t xml:space="preserve">acceleration rate (m/s*s)</t>
  </si>
  <si>
    <t xml:space="preserve">req. force (N)</t>
  </si>
  <si>
    <t xml:space="preserve">req. torque (N*M)</t>
  </si>
  <si>
    <t xml:space="preserve">torque (oz-in)</t>
  </si>
  <si>
    <t xml:space="preserve">Torque</t>
  </si>
  <si>
    <t xml:space="preserve">torque @ max eff. (oz-in)</t>
  </si>
  <si>
    <t xml:space="preserve">Gear Reduction (N:1)</t>
  </si>
  <si>
    <t xml:space="preserve">opt. Torque (oz-in)</t>
  </si>
  <si>
    <t xml:space="preserve">torque @ max power (oz-in)</t>
  </si>
  <si>
    <t xml:space="preserve">RPM @ max eff.</t>
  </si>
  <si>
    <t xml:space="preserve">RPM @ opt. Torque</t>
  </si>
  <si>
    <t xml:space="preserve">RPM @ max power</t>
  </si>
  <si>
    <t xml:space="preserve">bike velocity @ max eff (m/m)</t>
  </si>
  <si>
    <t xml:space="preserve">bike velocity @ opt. Torque (m/m)</t>
  </si>
  <si>
    <t xml:space="preserve">bike velocity @ max power (m/m)</t>
  </si>
  <si>
    <t xml:space="preserve">amps @ max. eff</t>
  </si>
  <si>
    <t xml:space="preserve">mph @ max. eff.</t>
  </si>
  <si>
    <t xml:space="preserve">amps @ opt. Torque</t>
  </si>
  <si>
    <t xml:space="preserve">mph @ opt. Torque</t>
  </si>
  <si>
    <t xml:space="preserve">amps @ max. power</t>
  </si>
  <si>
    <t xml:space="preserve">mph @ max power</t>
  </si>
  <si>
    <t xml:space="preserve">volts</t>
  </si>
  <si>
    <t xml:space="preserve">cost/AmpHour</t>
  </si>
  <si>
    <t xml:space="preserve">amp hours</t>
  </si>
  <si>
    <t xml:space="preserve">watt hours</t>
  </si>
  <si>
    <t xml:space="preserve">price</t>
  </si>
  <si>
    <t xml:space="preserve">cost/watt hour</t>
  </si>
  <si>
    <t xml:space="preserve">charge controller</t>
  </si>
  <si>
    <t xml:space="preserve">cost/W</t>
  </si>
  <si>
    <t xml:space="preserve">current</t>
  </si>
  <si>
    <t xml:space="preserve">watts</t>
  </si>
  <si>
    <t xml:space="preserve">power (W)</t>
  </si>
  <si>
    <t xml:space="preserve">current (A)</t>
  </si>
  <si>
    <t xml:space="preserve">cost per watt</t>
  </si>
  <si>
    <t xml:space="preserve">Gear Reduction</t>
  </si>
  <si>
    <t xml:space="preserve">Tire RPM</t>
  </si>
  <si>
    <t xml:space="preserve">Tired Radius</t>
  </si>
  <si>
    <t xml:space="preserve">cost</t>
  </si>
  <si>
    <t xml:space="preserve">total</t>
  </si>
  <si>
    <t xml:space="preserve">torque range lo</t>
  </si>
  <si>
    <t xml:space="preserve">torque range hi</t>
  </si>
  <si>
    <t xml:space="preserve"># steps</t>
  </si>
  <si>
    <t xml:space="preserve">"W = Z - (T-Q)^2/D</t>
  </si>
  <si>
    <t xml:space="preserve">Z</t>
  </si>
  <si>
    <t xml:space="preserve">Q</t>
  </si>
  <si>
    <t xml:space="preserve">D</t>
  </si>
  <si>
    <t xml:space="preserve">range</t>
  </si>
  <si>
    <t xml:space="preserve">delta</t>
  </si>
  <si>
    <t xml:space="preserve">Torque oz-in</t>
  </si>
  <si>
    <t xml:space="preserve">Current (A)</t>
  </si>
  <si>
    <t xml:space="preserve">Speed (RPM)</t>
  </si>
  <si>
    <t xml:space="preserve">Output Power (W)</t>
  </si>
  <si>
    <t xml:space="preserve">Efficiency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\$#,##0_);[RED]&quot;($&quot;#,##0\)"/>
    <numFmt numFmtId="167" formatCode="\$#,##0.00_);[RED]&quot;($&quot;#,##0.00\)"/>
    <numFmt numFmtId="168" formatCode="\$#,##0.0000_);[RED]&quot;($&quot;#,##0.0000\)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7"/>
    <col collapsed="false" customWidth="true" hidden="false" outlineLevel="0" max="3" min="3" style="0" width="11.85"/>
    <col collapsed="false" customWidth="true" hidden="false" outlineLevel="0" max="5" min="5" style="0" width="28.41"/>
    <col collapsed="false" customWidth="true" hidden="false" outlineLevel="0" max="8" min="8" style="0" width="12.14"/>
    <col collapsed="false" customWidth="true" hidden="false" outlineLevel="0" max="11" min="11" style="0" width="17.7"/>
  </cols>
  <sheetData>
    <row r="4" customFormat="false" ht="12.75" hidden="false" customHeight="false" outlineLevel="0" collapsed="false">
      <c r="B4" s="0" t="s">
        <v>0</v>
      </c>
      <c r="E4" s="0" t="s">
        <v>1</v>
      </c>
      <c r="H4" s="0" t="s">
        <v>2</v>
      </c>
      <c r="K4" s="0" t="s">
        <v>3</v>
      </c>
      <c r="L4" s="0" t="n">
        <f aca="false">0.5*F15*F31*F31</f>
        <v>6831.65260536922</v>
      </c>
    </row>
    <row r="5" customFormat="false" ht="12.75" hidden="false" customHeight="false" outlineLevel="0" collapsed="false">
      <c r="A5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60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  <c r="C10" s="0" t="n">
        <v>50</v>
      </c>
    </row>
    <row r="11" customFormat="false" ht="12.75" hidden="false" customHeight="false" outlineLevel="0" collapsed="false">
      <c r="B11" s="0" t="s">
        <v>9</v>
      </c>
    </row>
    <row r="14" customFormat="false" ht="12.75" hidden="false" customHeight="false" outlineLevel="0" collapsed="false">
      <c r="A14" s="0" t="s">
        <v>10</v>
      </c>
      <c r="B14" s="0" t="s">
        <v>11</v>
      </c>
      <c r="C14" s="0" t="n">
        <v>35</v>
      </c>
      <c r="E14" s="0" t="s">
        <v>12</v>
      </c>
      <c r="F14" s="0" t="n">
        <f aca="false">C14+C15+C16+C17+C18+C19+C20</f>
        <v>239.6</v>
      </c>
    </row>
    <row r="15" customFormat="false" ht="12.75" hidden="false" customHeight="false" outlineLevel="0" collapsed="false">
      <c r="B15" s="0" t="s">
        <v>13</v>
      </c>
      <c r="C15" s="0" t="n">
        <v>176</v>
      </c>
      <c r="E15" s="0" t="s">
        <v>14</v>
      </c>
      <c r="F15" s="0" t="n">
        <f aca="false">F14/2.2</f>
        <v>108.909090909091</v>
      </c>
    </row>
    <row r="16" customFormat="false" ht="12.75" hidden="false" customHeight="false" outlineLevel="0" collapsed="false">
      <c r="B16" s="0" t="s">
        <v>15</v>
      </c>
      <c r="C16" s="0" t="n">
        <v>25</v>
      </c>
    </row>
    <row r="17" customFormat="false" ht="12.75" hidden="false" customHeight="false" outlineLevel="0" collapsed="false">
      <c r="B17" s="0" t="s">
        <v>16</v>
      </c>
      <c r="C17" s="0" t="n">
        <v>3.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0" t="n">
        <v>13</v>
      </c>
      <c r="E24" s="0" t="s">
        <v>22</v>
      </c>
      <c r="F24" s="0" t="n">
        <f aca="false">C24*2.56/100</f>
        <v>0.3328</v>
      </c>
    </row>
    <row r="25" customFormat="false" ht="12.75" hidden="false" customHeight="false" outlineLevel="0" collapsed="false">
      <c r="E25" s="0" t="s">
        <v>23</v>
      </c>
      <c r="F25" s="0" t="n">
        <f aca="false">2*3.141592*F24</f>
        <v>2.0910436352</v>
      </c>
    </row>
    <row r="29" customFormat="false" ht="12.75" hidden="false" customHeight="false" outlineLevel="0" collapsed="false">
      <c r="A29" s="0" t="s">
        <v>24</v>
      </c>
      <c r="B29" s="0" t="s">
        <v>25</v>
      </c>
      <c r="C29" s="0" t="n">
        <v>25</v>
      </c>
      <c r="E29" s="0" t="s">
        <v>26</v>
      </c>
      <c r="F29" s="0" t="n">
        <f aca="false">C29*5/3.1</f>
        <v>40.3225806451613</v>
      </c>
    </row>
    <row r="30" customFormat="false" ht="12.75" hidden="false" customHeight="false" outlineLevel="0" collapsed="false">
      <c r="E30" s="0" t="s">
        <v>27</v>
      </c>
      <c r="F30" s="0" t="n">
        <f aca="false">F29/3600</f>
        <v>0.0112007168458781</v>
      </c>
    </row>
    <row r="31" customFormat="false" ht="12.75" hidden="false" customHeight="false" outlineLevel="0" collapsed="false">
      <c r="E31" s="0" t="s">
        <v>28</v>
      </c>
      <c r="F31" s="0" t="n">
        <f aca="false">F30*1000</f>
        <v>11.2007168458781</v>
      </c>
    </row>
    <row r="33" customFormat="false" ht="12.75" hidden="false" customHeight="false" outlineLevel="0" collapsed="false">
      <c r="E33" s="0" t="s">
        <v>29</v>
      </c>
      <c r="F33" s="0" t="n">
        <f aca="false">F31/F25</f>
        <v>5.35651990103345</v>
      </c>
    </row>
    <row r="34" customFormat="false" ht="12.75" hidden="false" customHeight="false" outlineLevel="0" collapsed="false">
      <c r="E34" s="0" t="s">
        <v>30</v>
      </c>
      <c r="F34" s="0" t="n">
        <f aca="false">F33*60</f>
        <v>321.391194062007</v>
      </c>
    </row>
    <row r="37" customFormat="false" ht="12.75" hidden="false" customHeight="false" outlineLevel="0" collapsed="false">
      <c r="A37" s="0" t="s">
        <v>31</v>
      </c>
      <c r="B37" s="0" t="s">
        <v>32</v>
      </c>
      <c r="C37" s="0" t="n">
        <v>10</v>
      </c>
      <c r="E37" s="0" t="s">
        <v>33</v>
      </c>
      <c r="F37" s="0" t="n">
        <f aca="false">F31/C37</f>
        <v>1.12007168458781</v>
      </c>
    </row>
    <row r="38" customFormat="false" ht="12.75" hidden="false" customHeight="false" outlineLevel="0" collapsed="false">
      <c r="E38" s="0" t="s">
        <v>34</v>
      </c>
      <c r="F38" s="0" t="n">
        <f aca="false">F15*F37</f>
        <v>121.985988921473</v>
      </c>
    </row>
    <row r="40" customFormat="false" ht="12.75" hidden="false" customHeight="false" outlineLevel="0" collapsed="false">
      <c r="E40" s="0" t="s">
        <v>35</v>
      </c>
      <c r="F40" s="0" t="n">
        <f aca="false">F38*F24</f>
        <v>40.5969371130661</v>
      </c>
    </row>
    <row r="41" customFormat="false" ht="12.75" hidden="false" customHeight="false" outlineLevel="0" collapsed="false">
      <c r="E41" s="0" t="s">
        <v>36</v>
      </c>
      <c r="F41" s="0" t="n">
        <f aca="false">F40*(410/2.9)</f>
        <v>5739.56697115763</v>
      </c>
    </row>
    <row r="43" customFormat="false" ht="12.75" hidden="false" customHeight="false" outlineLevel="0" collapsed="false">
      <c r="A43" s="0" t="s">
        <v>37</v>
      </c>
      <c r="B43" s="0" t="s">
        <v>38</v>
      </c>
      <c r="C43" s="0" t="n">
        <v>650</v>
      </c>
      <c r="E43" s="0" t="s">
        <v>39</v>
      </c>
      <c r="F43" s="0" t="n">
        <f aca="false">F41/C43</f>
        <v>8.83010303255019</v>
      </c>
    </row>
    <row r="44" customFormat="false" ht="12.75" hidden="false" customHeight="false" outlineLevel="0" collapsed="false">
      <c r="B44" s="0" t="s">
        <v>40</v>
      </c>
      <c r="C44" s="1" t="n">
        <v>125</v>
      </c>
      <c r="E44" s="0" t="s">
        <v>39</v>
      </c>
      <c r="F44" s="0" t="n">
        <f aca="false">F41/C44</f>
        <v>45.916535769261</v>
      </c>
    </row>
    <row r="45" customFormat="false" ht="12.75" hidden="false" customHeight="false" outlineLevel="0" collapsed="false">
      <c r="B45" s="0" t="s">
        <v>41</v>
      </c>
      <c r="C45" s="0" t="n">
        <v>200</v>
      </c>
      <c r="E45" s="0" t="s">
        <v>39</v>
      </c>
      <c r="F45" s="0" t="n">
        <f aca="false">F41/C45</f>
        <v>28.6978348557881</v>
      </c>
    </row>
    <row r="48" customFormat="false" ht="12.75" hidden="false" customHeight="false" outlineLevel="0" collapsed="false">
      <c r="A48" s="0" t="s">
        <v>16</v>
      </c>
      <c r="B48" s="0" t="s">
        <v>42</v>
      </c>
      <c r="C48" s="0" t="n">
        <v>3000</v>
      </c>
      <c r="E48" s="0" t="s">
        <v>30</v>
      </c>
      <c r="F48" s="0" t="n">
        <f aca="false">C48/F43</f>
        <v>339.746885052323</v>
      </c>
    </row>
    <row r="49" customFormat="false" ht="12.75" hidden="false" customHeight="false" outlineLevel="0" collapsed="false">
      <c r="B49" s="0" t="s">
        <v>43</v>
      </c>
      <c r="C49" s="0" t="n">
        <v>2250</v>
      </c>
      <c r="E49" s="0" t="s">
        <v>30</v>
      </c>
      <c r="F49" s="0" t="n">
        <f aca="false">C49/F44</f>
        <v>49.0019545748543</v>
      </c>
    </row>
    <row r="50" customFormat="false" ht="12.75" hidden="false" customHeight="false" outlineLevel="0" collapsed="false">
      <c r="B50" s="0" t="s">
        <v>44</v>
      </c>
      <c r="C50" s="0" t="n">
        <v>1700</v>
      </c>
      <c r="E50" s="0" t="s">
        <v>30</v>
      </c>
      <c r="F50" s="0" t="n">
        <f aca="false">C50/F45</f>
        <v>59.2379184193794</v>
      </c>
    </row>
    <row r="52" customFormat="false" ht="12.75" hidden="false" customHeight="false" outlineLevel="0" collapsed="false">
      <c r="E52" s="0" t="s">
        <v>45</v>
      </c>
      <c r="F52" s="0" t="n">
        <f aca="false">F48*F25</f>
        <v>710.425561567686</v>
      </c>
    </row>
    <row r="53" customFormat="false" ht="12.75" hidden="false" customHeight="false" outlineLevel="0" collapsed="false">
      <c r="E53" s="0" t="s">
        <v>46</v>
      </c>
      <c r="F53" s="0" t="n">
        <f aca="false">F49*F25</f>
        <v>102.465225226109</v>
      </c>
    </row>
    <row r="54" customFormat="false" ht="12.75" hidden="false" customHeight="false" outlineLevel="0" collapsed="false">
      <c r="E54" s="0" t="s">
        <v>47</v>
      </c>
      <c r="F54" s="0" t="n">
        <f aca="false">F50*F25</f>
        <v>123.86907227334</v>
      </c>
    </row>
    <row r="56" customFormat="false" ht="12.75" hidden="false" customHeight="false" outlineLevel="0" collapsed="false">
      <c r="E56" s="0" t="s">
        <v>28</v>
      </c>
      <c r="F56" s="0" t="n">
        <f aca="false">F52/60</f>
        <v>11.8404260261281</v>
      </c>
    </row>
    <row r="57" customFormat="false" ht="12.75" hidden="false" customHeight="false" outlineLevel="0" collapsed="false">
      <c r="E57" s="0" t="s">
        <v>28</v>
      </c>
      <c r="F57" s="0" t="n">
        <f aca="false">F53/60</f>
        <v>1.70775375376848</v>
      </c>
    </row>
    <row r="58" customFormat="false" ht="12.75" hidden="false" customHeight="false" outlineLevel="0" collapsed="false">
      <c r="E58" s="0" t="s">
        <v>28</v>
      </c>
      <c r="F58" s="0" t="n">
        <f aca="false">F54/60</f>
        <v>2.064484537889</v>
      </c>
    </row>
    <row r="60" customFormat="false" ht="12.75" hidden="false" customHeight="false" outlineLevel="0" collapsed="false">
      <c r="B60" s="0" t="s">
        <v>48</v>
      </c>
      <c r="C60" s="0" t="n">
        <v>3</v>
      </c>
      <c r="E60" s="0" t="s">
        <v>49</v>
      </c>
      <c r="F60" s="0" t="n">
        <f aca="false">F56*$C$29/$F$31</f>
        <v>26.4278308903179</v>
      </c>
    </row>
    <row r="61" customFormat="false" ht="12.75" hidden="false" customHeight="false" outlineLevel="0" collapsed="false">
      <c r="B61" s="0" t="s">
        <v>50</v>
      </c>
      <c r="C61" s="0" t="n">
        <v>12</v>
      </c>
      <c r="E61" s="0" t="s">
        <v>51</v>
      </c>
      <c r="F61" s="0" t="n">
        <f aca="false">F57*$C$29/$F$31</f>
        <v>3.81170637841124</v>
      </c>
    </row>
    <row r="62" customFormat="false" ht="12.75" hidden="false" customHeight="false" outlineLevel="0" collapsed="false">
      <c r="B62" s="0" t="s">
        <v>52</v>
      </c>
      <c r="C62" s="0" t="n">
        <v>19</v>
      </c>
      <c r="E62" s="0" t="s">
        <v>53</v>
      </c>
      <c r="F62" s="0" t="n">
        <f aca="false">F58*$C$29/$F$31</f>
        <v>4.60792948856826</v>
      </c>
    </row>
    <row r="68" customFormat="false" ht="12.75" hidden="false" customHeight="false" outlineLevel="0" collapsed="false">
      <c r="B68" s="0" t="s">
        <v>54</v>
      </c>
      <c r="C68" s="0" t="n">
        <v>24</v>
      </c>
    </row>
    <row r="70" customFormat="false" ht="12.75" hidden="false" customHeight="false" outlineLevel="0" collapsed="false">
      <c r="H70" s="2" t="n">
        <v>128</v>
      </c>
    </row>
    <row r="71" customFormat="false" ht="12.75" hidden="false" customHeight="false" outlineLevel="0" collapsed="false">
      <c r="A71" s="0" t="s">
        <v>18</v>
      </c>
      <c r="B71" s="0" t="s">
        <v>54</v>
      </c>
      <c r="C71" s="0" t="n">
        <v>24</v>
      </c>
      <c r="E71" s="0" t="s">
        <v>55</v>
      </c>
      <c r="F71" s="3" t="n">
        <f aca="false">H70/C72</f>
        <v>3.04761904761905</v>
      </c>
    </row>
    <row r="72" customFormat="false" ht="12.75" hidden="false" customHeight="false" outlineLevel="0" collapsed="false">
      <c r="B72" s="0" t="s">
        <v>56</v>
      </c>
      <c r="C72" s="0" t="n">
        <v>42</v>
      </c>
      <c r="E72" s="0" t="s">
        <v>57</v>
      </c>
      <c r="F72" s="0" t="n">
        <f aca="false">C72*C71</f>
        <v>1008</v>
      </c>
    </row>
    <row r="73" customFormat="false" ht="12.75" hidden="false" customHeight="false" outlineLevel="0" collapsed="false">
      <c r="B73" s="0" t="s">
        <v>58</v>
      </c>
      <c r="E73" s="0" t="s">
        <v>59</v>
      </c>
      <c r="F73" s="4" t="n">
        <f aca="false">H70/F72</f>
        <v>0.126984126984127</v>
      </c>
    </row>
    <row r="79" customFormat="false" ht="12.75" hidden="false" customHeight="false" outlineLevel="0" collapsed="false">
      <c r="A79" s="0" t="s">
        <v>60</v>
      </c>
      <c r="B79" s="0" t="s">
        <v>54</v>
      </c>
      <c r="C79" s="0" t="n">
        <v>12</v>
      </c>
      <c r="E79" s="0" t="s">
        <v>61</v>
      </c>
      <c r="F79" s="3" t="n">
        <f aca="false">H79/C81</f>
        <v>0.416666666666667</v>
      </c>
      <c r="H79" s="2" t="n">
        <v>100</v>
      </c>
    </row>
    <row r="80" customFormat="false" ht="12.75" hidden="false" customHeight="false" outlineLevel="0" collapsed="false">
      <c r="B80" s="0" t="s">
        <v>62</v>
      </c>
      <c r="C80" s="0" t="n">
        <v>20</v>
      </c>
    </row>
    <row r="81" customFormat="false" ht="12.75" hidden="false" customHeight="false" outlineLevel="0" collapsed="false">
      <c r="B81" s="0" t="s">
        <v>63</v>
      </c>
      <c r="C81" s="0" t="n">
        <f aca="false">C79*C80</f>
        <v>240</v>
      </c>
    </row>
    <row r="83" customFormat="false" ht="12.75" hidden="false" customHeight="false" outlineLevel="0" collapsed="false">
      <c r="B83" s="0" t="s">
        <v>54</v>
      </c>
      <c r="C83" s="0" t="n">
        <v>12</v>
      </c>
      <c r="E83" s="0" t="s">
        <v>61</v>
      </c>
      <c r="F83" s="3" t="n">
        <f aca="false">H83/C85</f>
        <v>0.416666666666667</v>
      </c>
      <c r="H83" s="2" t="n">
        <v>60</v>
      </c>
    </row>
    <row r="84" customFormat="false" ht="12.75" hidden="false" customHeight="false" outlineLevel="0" collapsed="false">
      <c r="B84" s="0" t="s">
        <v>62</v>
      </c>
      <c r="C84" s="0" t="n">
        <v>12</v>
      </c>
    </row>
    <row r="85" customFormat="false" ht="12.75" hidden="false" customHeight="false" outlineLevel="0" collapsed="false">
      <c r="B85" s="0" t="s">
        <v>63</v>
      </c>
      <c r="C85" s="0" t="n">
        <f aca="false">C83*C84</f>
        <v>144</v>
      </c>
    </row>
    <row r="88" customFormat="false" ht="12.75" hidden="false" customHeight="false" outlineLevel="0" collapsed="false">
      <c r="A88" s="0" t="s">
        <v>17</v>
      </c>
      <c r="B88" s="0" t="s">
        <v>64</v>
      </c>
      <c r="C88" s="0" t="n">
        <v>75</v>
      </c>
      <c r="E88" s="0" t="s">
        <v>65</v>
      </c>
      <c r="F88" s="0" t="n">
        <f aca="false">C90/C88</f>
        <v>0.32</v>
      </c>
      <c r="H88" s="3" t="n">
        <f aca="false">C88*C89</f>
        <v>247.5</v>
      </c>
    </row>
    <row r="89" customFormat="false" ht="12.75" hidden="false" customHeight="false" outlineLevel="0" collapsed="false">
      <c r="B89" s="0" t="s">
        <v>66</v>
      </c>
      <c r="C89" s="3" t="n">
        <v>3.3</v>
      </c>
    </row>
    <row r="90" customFormat="false" ht="12.75" hidden="false" customHeight="false" outlineLevel="0" collapsed="false">
      <c r="B90" s="0" t="s">
        <v>54</v>
      </c>
      <c r="C90" s="0" t="n">
        <v>24</v>
      </c>
    </row>
    <row r="105" customFormat="false" ht="12.75" hidden="false" customHeight="false" outlineLevel="0" collapsed="false">
      <c r="A105" s="0" t="s">
        <v>67</v>
      </c>
    </row>
    <row r="106" customFormat="false" ht="12.75" hidden="false" customHeight="false" outlineLevel="0" collapsed="false">
      <c r="B106" s="0" t="s">
        <v>68</v>
      </c>
    </row>
    <row r="107" customFormat="false" ht="12.75" hidden="false" customHeight="false" outlineLevel="0" collapsed="false">
      <c r="B107" s="0" t="s">
        <v>69</v>
      </c>
    </row>
    <row r="108" customFormat="false" ht="12.75" hidden="false" customHeight="false" outlineLevel="0" collapsed="false">
      <c r="B108" s="0" t="s">
        <v>70</v>
      </c>
    </row>
    <row r="113" customFormat="false" ht="12.75" hidden="false" customHeight="false" outlineLevel="0" collapsed="false">
      <c r="G113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8.99"/>
  </cols>
  <sheetData>
    <row r="2" customFormat="false" ht="12.75" hidden="false" customHeight="false" outlineLevel="0" collapsed="false">
      <c r="C2" s="0" t="s">
        <v>72</v>
      </c>
      <c r="D2" s="0" t="n">
        <v>0</v>
      </c>
    </row>
    <row r="3" customFormat="false" ht="12.75" hidden="false" customHeight="false" outlineLevel="0" collapsed="false">
      <c r="C3" s="0" t="s">
        <v>73</v>
      </c>
      <c r="D3" s="0" t="n">
        <v>420</v>
      </c>
    </row>
    <row r="5" customFormat="false" ht="12.75" hidden="false" customHeight="false" outlineLevel="0" collapsed="false">
      <c r="C5" s="0" t="s">
        <v>74</v>
      </c>
      <c r="D5" s="0" t="n">
        <v>25</v>
      </c>
    </row>
    <row r="12" customFormat="false" ht="12.75" hidden="false" customHeight="false" outlineLevel="0" collapsed="false">
      <c r="G12" s="0" t="s">
        <v>75</v>
      </c>
    </row>
    <row r="13" customFormat="false" ht="12.75" hidden="false" customHeight="false" outlineLevel="0" collapsed="false">
      <c r="F13" s="0" t="s">
        <v>76</v>
      </c>
      <c r="G13" s="0" t="n">
        <v>242</v>
      </c>
    </row>
    <row r="14" customFormat="false" ht="12.75" hidden="false" customHeight="false" outlineLevel="0" collapsed="false">
      <c r="F14" s="0" t="s">
        <v>77</v>
      </c>
      <c r="G14" s="0" t="n">
        <v>210</v>
      </c>
    </row>
    <row r="15" customFormat="false" ht="12.75" hidden="false" customHeight="false" outlineLevel="0" collapsed="false">
      <c r="F15" s="0" t="s">
        <v>78</v>
      </c>
      <c r="G15" s="0" t="n">
        <v>182.3</v>
      </c>
    </row>
    <row r="16" customFormat="false" ht="12.75" hidden="false" customHeight="false" outlineLevel="0" collapsed="false">
      <c r="B16" s="0" t="s">
        <v>79</v>
      </c>
      <c r="C16" s="0" t="n">
        <f aca="false">D3-D2</f>
        <v>420</v>
      </c>
      <c r="D16" s="0" t="n">
        <v>41</v>
      </c>
      <c r="E16" s="0" t="n">
        <v>3250</v>
      </c>
    </row>
    <row r="17" customFormat="false" ht="12.75" hidden="false" customHeight="false" outlineLevel="0" collapsed="false">
      <c r="B17" s="0" t="s">
        <v>80</v>
      </c>
      <c r="C17" s="0" t="n">
        <f aca="false">C16/D5</f>
        <v>16.8</v>
      </c>
      <c r="D17" s="0" t="n">
        <f aca="false">D16/D5</f>
        <v>1.64</v>
      </c>
      <c r="E17" s="0" t="n">
        <f aca="false">E16/D5</f>
        <v>130</v>
      </c>
    </row>
    <row r="21" customFormat="false" ht="12.75" hidden="false" customHeight="false" outlineLevel="0" collapsed="false">
      <c r="C21" s="0" t="s">
        <v>81</v>
      </c>
      <c r="D21" s="0" t="s">
        <v>82</v>
      </c>
      <c r="E21" s="0" t="s">
        <v>83</v>
      </c>
      <c r="F21" s="0" t="s">
        <v>84</v>
      </c>
      <c r="G21" s="0" t="s">
        <v>85</v>
      </c>
    </row>
    <row r="22" customFormat="false" ht="12.75" hidden="false" customHeight="false" outlineLevel="0" collapsed="false">
      <c r="C22" s="0" t="n">
        <v>0</v>
      </c>
      <c r="D22" s="0" t="n">
        <v>0</v>
      </c>
      <c r="E22" s="0" t="n">
        <v>3250</v>
      </c>
      <c r="F22" s="5" t="n">
        <f aca="false">$G$13-(C22-$G$14)^2/$G$15</f>
        <v>0.0910586944596901</v>
      </c>
    </row>
    <row r="23" customFormat="false" ht="12.75" hidden="false" customHeight="false" outlineLevel="0" collapsed="false">
      <c r="C23" s="0" t="n">
        <v>16.8</v>
      </c>
      <c r="D23" s="0" t="n">
        <v>1.64</v>
      </c>
      <c r="E23" s="0" t="n">
        <v>3120</v>
      </c>
      <c r="F23" s="5" t="n">
        <f aca="false">$G$13-(C23-$G$14)^2/$G$15</f>
        <v>37.2482720789907</v>
      </c>
    </row>
    <row r="24" customFormat="false" ht="12.75" hidden="false" customHeight="false" outlineLevel="0" collapsed="false">
      <c r="C24" s="0" t="n">
        <v>33.6</v>
      </c>
      <c r="D24" s="0" t="n">
        <v>3.28</v>
      </c>
      <c r="E24" s="0" t="n">
        <v>2990</v>
      </c>
      <c r="F24" s="5" t="n">
        <f aca="false">$G$13-(C24-$G$14)^2/$G$15</f>
        <v>71.3090510148107</v>
      </c>
    </row>
    <row r="25" customFormat="false" ht="12.75" hidden="false" customHeight="false" outlineLevel="0" collapsed="false">
      <c r="C25" s="0" t="n">
        <v>50.4</v>
      </c>
      <c r="D25" s="0" t="n">
        <v>4.92</v>
      </c>
      <c r="E25" s="0" t="n">
        <v>2860</v>
      </c>
      <c r="F25" s="5" t="n">
        <f aca="false">$G$13-(C25-$G$14)^2/$G$15</f>
        <v>102.27339550192</v>
      </c>
    </row>
    <row r="26" customFormat="false" ht="12.75" hidden="false" customHeight="false" outlineLevel="0" collapsed="false">
      <c r="C26" s="0" t="n">
        <v>67.2</v>
      </c>
      <c r="D26" s="0" t="n">
        <v>6.56</v>
      </c>
      <c r="E26" s="0" t="n">
        <v>2730</v>
      </c>
      <c r="F26" s="5" t="n">
        <f aca="false">$G$13-(C26-$G$14)^2/$G$15</f>
        <v>130.141305540318</v>
      </c>
    </row>
    <row r="27" customFormat="false" ht="12.75" hidden="false" customHeight="false" outlineLevel="0" collapsed="false">
      <c r="C27" s="0" t="n">
        <v>84</v>
      </c>
      <c r="D27" s="0" t="n">
        <v>8.2</v>
      </c>
      <c r="E27" s="0" t="n">
        <v>2600</v>
      </c>
      <c r="F27" s="5" t="n">
        <f aca="false">$G$13-(C27-$G$14)^2/$G$15</f>
        <v>154.912781130006</v>
      </c>
    </row>
    <row r="28" customFormat="false" ht="12.75" hidden="false" customHeight="false" outlineLevel="0" collapsed="false">
      <c r="C28" s="0" t="n">
        <v>100.8</v>
      </c>
      <c r="D28" s="0" t="n">
        <v>9.84</v>
      </c>
      <c r="E28" s="0" t="n">
        <v>2470</v>
      </c>
      <c r="F28" s="5" t="n">
        <f aca="false">$G$13-(C28-$G$14)^2/$G$15</f>
        <v>176.587822270982</v>
      </c>
    </row>
    <row r="29" customFormat="false" ht="12.75" hidden="false" customHeight="false" outlineLevel="0" collapsed="false">
      <c r="C29" s="0" t="n">
        <v>117.6</v>
      </c>
      <c r="D29" s="0" t="n">
        <v>11.48</v>
      </c>
      <c r="E29" s="0" t="n">
        <v>2340</v>
      </c>
      <c r="F29" s="5" t="n">
        <f aca="false">$G$13-(C29-$G$14)^2/$G$15</f>
        <v>195.166428963247</v>
      </c>
    </row>
    <row r="30" customFormat="false" ht="12.75" hidden="false" customHeight="false" outlineLevel="0" collapsed="false">
      <c r="C30" s="0" t="n">
        <v>134.4</v>
      </c>
      <c r="D30" s="0" t="n">
        <v>13.12</v>
      </c>
      <c r="E30" s="0" t="n">
        <v>2210</v>
      </c>
      <c r="F30" s="5" t="n">
        <f aca="false">$G$13-(C30-$G$14)^2/$G$15</f>
        <v>210.648601206802</v>
      </c>
    </row>
    <row r="31" customFormat="false" ht="12.75" hidden="false" customHeight="false" outlineLevel="0" collapsed="false">
      <c r="C31" s="0" t="n">
        <v>151.2</v>
      </c>
      <c r="D31" s="0" t="n">
        <v>14.76</v>
      </c>
      <c r="E31" s="0" t="n">
        <v>2080</v>
      </c>
      <c r="F31" s="5" t="n">
        <f aca="false">$G$13-(C31-$G$14)^2/$G$15</f>
        <v>223.034339001646</v>
      </c>
    </row>
    <row r="32" customFormat="false" ht="12.75" hidden="false" customHeight="false" outlineLevel="0" collapsed="false">
      <c r="C32" s="0" t="n">
        <v>168</v>
      </c>
      <c r="D32" s="0" t="n">
        <v>16.4</v>
      </c>
      <c r="E32" s="0" t="n">
        <v>1950</v>
      </c>
      <c r="F32" s="5" t="n">
        <f aca="false">$G$13-(C32-$G$14)^2/$G$15</f>
        <v>232.323642347778</v>
      </c>
    </row>
    <row r="33" customFormat="false" ht="12.75" hidden="false" customHeight="false" outlineLevel="0" collapsed="false">
      <c r="C33" s="0" t="n">
        <v>184.8</v>
      </c>
      <c r="D33" s="0" t="n">
        <v>18.04</v>
      </c>
      <c r="E33" s="0" t="n">
        <v>1820</v>
      </c>
      <c r="F33" s="5" t="n">
        <f aca="false">$G$13-(C33-$G$14)^2/$G$15</f>
        <v>238.5165112452</v>
      </c>
    </row>
    <row r="34" customFormat="false" ht="12.75" hidden="false" customHeight="false" outlineLevel="0" collapsed="false">
      <c r="C34" s="0" t="n">
        <v>201.6</v>
      </c>
      <c r="D34" s="0" t="n">
        <v>19.68</v>
      </c>
      <c r="E34" s="0" t="n">
        <v>1690</v>
      </c>
      <c r="F34" s="5" t="n">
        <f aca="false">$G$13-(C34-$G$14)^2/$G$15</f>
        <v>241.612945693911</v>
      </c>
    </row>
    <row r="35" customFormat="false" ht="12.75" hidden="false" customHeight="false" outlineLevel="0" collapsed="false">
      <c r="C35" s="0" t="n">
        <v>218.4</v>
      </c>
      <c r="D35" s="0" t="n">
        <v>21.32</v>
      </c>
      <c r="E35" s="0" t="n">
        <v>1560</v>
      </c>
      <c r="F35" s="5" t="n">
        <f aca="false">$G$13-(C35-$G$14)^2/$G$15</f>
        <v>241.612945693911</v>
      </c>
    </row>
    <row r="36" customFormat="false" ht="12.75" hidden="false" customHeight="false" outlineLevel="0" collapsed="false">
      <c r="C36" s="0" t="n">
        <v>235.2</v>
      </c>
      <c r="D36" s="0" t="n">
        <v>22.96</v>
      </c>
      <c r="E36" s="0" t="n">
        <v>1430</v>
      </c>
      <c r="F36" s="5" t="n">
        <f aca="false">$G$13-(C36-$G$14)^2/$G$15</f>
        <v>238.5165112452</v>
      </c>
    </row>
    <row r="37" customFormat="false" ht="12.75" hidden="false" customHeight="false" outlineLevel="0" collapsed="false">
      <c r="C37" s="0" t="n">
        <v>252</v>
      </c>
      <c r="D37" s="0" t="n">
        <v>24.6</v>
      </c>
      <c r="E37" s="0" t="n">
        <v>1300</v>
      </c>
      <c r="F37" s="5" t="n">
        <f aca="false">$G$13-(C37-$G$14)^2/$G$15</f>
        <v>232.323642347778</v>
      </c>
    </row>
    <row r="38" customFormat="false" ht="12.75" hidden="false" customHeight="false" outlineLevel="0" collapsed="false">
      <c r="C38" s="0" t="n">
        <v>268.8</v>
      </c>
      <c r="D38" s="0" t="n">
        <v>26.24</v>
      </c>
      <c r="E38" s="0" t="n">
        <v>1170</v>
      </c>
      <c r="F38" s="5" t="n">
        <f aca="false">$G$13-(C38-$G$14)^2/$G$15</f>
        <v>223.034339001646</v>
      </c>
    </row>
    <row r="39" customFormat="false" ht="12.75" hidden="false" customHeight="false" outlineLevel="0" collapsed="false">
      <c r="C39" s="0" t="n">
        <v>285.6</v>
      </c>
      <c r="D39" s="0" t="n">
        <v>27.88</v>
      </c>
      <c r="E39" s="0" t="n">
        <v>1040</v>
      </c>
      <c r="F39" s="5" t="n">
        <f aca="false">$G$13-(C39-$G$14)^2/$G$15</f>
        <v>210.648601206802</v>
      </c>
    </row>
    <row r="40" customFormat="false" ht="12.75" hidden="false" customHeight="false" outlineLevel="0" collapsed="false">
      <c r="C40" s="0" t="n">
        <v>302.4</v>
      </c>
      <c r="D40" s="0" t="n">
        <v>29.52</v>
      </c>
      <c r="E40" s="0" t="n">
        <v>910</v>
      </c>
      <c r="F40" s="5" t="n">
        <f aca="false">$G$13-(C40-$G$14)^2/$G$15</f>
        <v>195.166428963247</v>
      </c>
    </row>
    <row r="41" customFormat="false" ht="12.75" hidden="false" customHeight="false" outlineLevel="0" collapsed="false">
      <c r="C41" s="0" t="n">
        <v>319.2</v>
      </c>
      <c r="D41" s="0" t="n">
        <v>31.16</v>
      </c>
      <c r="E41" s="0" t="n">
        <v>780</v>
      </c>
      <c r="F41" s="5" t="n">
        <f aca="false">$G$13-(C41-$G$14)^2/$G$15</f>
        <v>176.587822270982</v>
      </c>
    </row>
    <row r="42" customFormat="false" ht="12.75" hidden="false" customHeight="false" outlineLevel="0" collapsed="false">
      <c r="C42" s="0" t="n">
        <v>336</v>
      </c>
      <c r="D42" s="0" t="n">
        <v>32.8</v>
      </c>
      <c r="E42" s="0" t="n">
        <v>650</v>
      </c>
      <c r="F42" s="5" t="n">
        <f aca="false">$G$13-(C42-$G$14)^2/$G$15</f>
        <v>154.912781130006</v>
      </c>
    </row>
    <row r="43" customFormat="false" ht="12.75" hidden="false" customHeight="false" outlineLevel="0" collapsed="false">
      <c r="C43" s="0" t="n">
        <v>352.8</v>
      </c>
      <c r="D43" s="0" t="n">
        <v>34.44</v>
      </c>
      <c r="E43" s="0" t="n">
        <v>520</v>
      </c>
      <c r="F43" s="5" t="n">
        <f aca="false">$G$13-(C43-$G$14)^2/$G$15</f>
        <v>130.141305540318</v>
      </c>
    </row>
    <row r="44" customFormat="false" ht="12.75" hidden="false" customHeight="false" outlineLevel="0" collapsed="false">
      <c r="C44" s="0" t="n">
        <v>369.6</v>
      </c>
      <c r="D44" s="0" t="n">
        <v>36.08</v>
      </c>
      <c r="E44" s="0" t="n">
        <v>390</v>
      </c>
      <c r="F44" s="5" t="n">
        <f aca="false">$G$13-(C44-$G$14)^2/$G$15</f>
        <v>102.27339550192</v>
      </c>
    </row>
    <row r="45" customFormat="false" ht="12.75" hidden="false" customHeight="false" outlineLevel="0" collapsed="false">
      <c r="C45" s="0" t="n">
        <v>386.4</v>
      </c>
      <c r="D45" s="0" t="n">
        <v>37.72</v>
      </c>
      <c r="E45" s="0" t="n">
        <v>260</v>
      </c>
      <c r="F45" s="5" t="n">
        <f aca="false">$G$13-(C45-$G$14)^2/$G$15</f>
        <v>71.3090510148108</v>
      </c>
    </row>
    <row r="46" customFormat="false" ht="12.75" hidden="false" customHeight="false" outlineLevel="0" collapsed="false">
      <c r="C46" s="0" t="n">
        <v>403.2</v>
      </c>
      <c r="D46" s="0" t="n">
        <v>39.36</v>
      </c>
      <c r="E46" s="0" t="n">
        <v>130</v>
      </c>
      <c r="F46" s="5" t="n">
        <f aca="false">$G$13-(C46-$G$14)^2/$G$15</f>
        <v>37.2482720789907</v>
      </c>
    </row>
    <row r="47" customFormat="false" ht="12.75" hidden="false" customHeight="false" outlineLevel="0" collapsed="false">
      <c r="C47" s="0" t="n">
        <v>420</v>
      </c>
      <c r="D47" s="0" t="n">
        <v>41</v>
      </c>
      <c r="E47" s="0" t="n">
        <v>0</v>
      </c>
      <c r="F47" s="5" t="n">
        <f aca="false">$G$13-(C47-$G$14)^2/$G$15</f>
        <v>0.0910586944596901</v>
      </c>
    </row>
    <row r="48" customFormat="false" ht="12.75" hidden="false" customHeight="false" outlineLevel="0" collapsed="false">
      <c r="F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5:06:01Z</dcterms:created>
  <dc:creator>name here</dc:creator>
  <dc:description/>
  <dc:language>en-US</dc:language>
  <cp:lastModifiedBy>name here</cp:lastModifiedBy>
  <dcterms:modified xsi:type="dcterms:W3CDTF">2003-07-09T14:49:23Z</dcterms:modified>
  <cp:revision>0</cp:revision>
  <dc:subject/>
  <dc:title/>
</cp:coreProperties>
</file>