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Electric/Solar Assisted Vehicle Design Spreadsheet</t>
  </si>
  <si>
    <t xml:space="preserve">design specs</t>
  </si>
  <si>
    <t xml:space="preserve">desired horsepower:</t>
  </si>
  <si>
    <t xml:space="preserve">watts/HP</t>
  </si>
  <si>
    <t xml:space="preserve">desired watts</t>
  </si>
  <si>
    <t xml:space="preserve">desired assist time (minutes)</t>
  </si>
  <si>
    <t xml:space="preserve">desired assist time (h)</t>
  </si>
  <si>
    <t xml:space="preserve">desired watthours</t>
  </si>
  <si>
    <t xml:space="preserve">batteries</t>
  </si>
  <si>
    <t xml:space="preserve">battery voltage, V</t>
  </si>
  <si>
    <t xml:space="preserve">desired amphours</t>
  </si>
  <si>
    <t xml:space="preserve">max dod (%)</t>
  </si>
  <si>
    <t xml:space="preserve">dod-scaled Ah</t>
  </si>
  <si>
    <t xml:space="preserve">battery capacity, Ah</t>
  </si>
  <si>
    <t xml:space="preserve">num batts needed</t>
  </si>
  <si>
    <t xml:space="preserve">rounded batts needed</t>
  </si>
  <si>
    <t xml:space="preserve">available capacity, Ah</t>
  </si>
  <si>
    <t xml:space="preserve">approx battery rate $/Ah</t>
  </si>
  <si>
    <t xml:space="preserve">total battery cost</t>
  </si>
  <si>
    <t xml:space="preserve">apporx weight rate lb/Ah</t>
  </si>
  <si>
    <t xml:space="preserve">battery weight (lbs)</t>
  </si>
  <si>
    <t xml:space="preserve">charging system</t>
  </si>
  <si>
    <t xml:space="preserve">PV wattage (W)</t>
  </si>
  <si>
    <t xml:space="preserve">PV weight, lbs/W</t>
  </si>
  <si>
    <t xml:space="preserve">PV rate Watts/square meter</t>
  </si>
  <si>
    <t xml:space="preserve">PV surface area, m^2</t>
  </si>
  <si>
    <t xml:space="preserve">PV voltage, V</t>
  </si>
  <si>
    <t xml:space="preserve">PV current (A)</t>
  </si>
  <si>
    <t xml:space="preserve">charging Ah</t>
  </si>
  <si>
    <t xml:space="preserve">charge time (h)</t>
  </si>
  <si>
    <t xml:space="preserve">sunlight per day (h)</t>
  </si>
  <si>
    <t xml:space="preserve">days to sun-charge</t>
  </si>
  <si>
    <t xml:space="preserve">PV rate  $/W</t>
  </si>
  <si>
    <t xml:space="preserve">PV cost</t>
  </si>
  <si>
    <t xml:space="preserve">pv rate (lb/W)</t>
  </si>
  <si>
    <t xml:space="preserve">pv weight (lbs)</t>
  </si>
  <si>
    <t xml:space="preserve">approx controller rate $/A</t>
  </si>
  <si>
    <t xml:space="preserve">controller cost</t>
  </si>
  <si>
    <t xml:space="preserve">motor</t>
  </si>
  <si>
    <t xml:space="preserve">voltage, V</t>
  </si>
  <si>
    <t xml:space="preserve">#motors</t>
  </si>
  <si>
    <t xml:space="preserve">motor amp draw (A)</t>
  </si>
  <si>
    <t xml:space="preserve">pre motor draw (A)</t>
  </si>
  <si>
    <t xml:space="preserve">cost per motor $/motor</t>
  </si>
  <si>
    <t xml:space="preserve">total motor cost</t>
  </si>
  <si>
    <t xml:space="preserve">per motor weight (lbs)</t>
  </si>
  <si>
    <t xml:space="preserve">motor weight (lbs)</t>
  </si>
  <si>
    <t xml:space="preserve">transmission</t>
  </si>
  <si>
    <t xml:space="preserve">most useful vehicle speed, mph</t>
  </si>
  <si>
    <t xml:space="preserve">speed, fph</t>
  </si>
  <si>
    <t xml:space="preserve">speed, fpm</t>
  </si>
  <si>
    <t xml:space="preserve">speed, ipm</t>
  </si>
  <si>
    <t xml:space="preserve">vehicle wheel diameter, in</t>
  </si>
  <si>
    <t xml:space="preserve">circumference, in.</t>
  </si>
  <si>
    <t xml:space="preserve">wheel rpm</t>
  </si>
  <si>
    <t xml:space="preserve">total system cost</t>
  </si>
  <si>
    <t xml:space="preserve">total weight (lb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General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20.7"/>
    <col collapsed="false" customWidth="true" hidden="false" outlineLevel="0" max="5" min="5" style="0" width="9.7"/>
  </cols>
  <sheetData>
    <row r="5" customFormat="false" ht="15.75" hidden="false" customHeight="false" outlineLevel="0" collapsed="false">
      <c r="B5" s="1" t="s">
        <v>0</v>
      </c>
    </row>
    <row r="7" customFormat="false" ht="12.75" hidden="false" customHeight="false" outlineLevel="0" collapsed="false">
      <c r="B7" s="2" t="s">
        <v>1</v>
      </c>
    </row>
    <row r="8" customFormat="false" ht="12.75" hidden="false" customHeight="false" outlineLevel="0" collapsed="false">
      <c r="B8" s="0" t="s">
        <v>2</v>
      </c>
      <c r="C8" s="3" t="n">
        <v>5.7</v>
      </c>
    </row>
    <row r="9" customFormat="false" ht="12.75" hidden="false" customHeight="false" outlineLevel="0" collapsed="false">
      <c r="B9" s="0" t="s">
        <v>3</v>
      </c>
      <c r="C9" s="4" t="n">
        <v>745.699872</v>
      </c>
      <c r="D9" s="0" t="s">
        <v>4</v>
      </c>
      <c r="E9" s="0" t="n">
        <f aca="false">C9*C8</f>
        <v>4250.4892704</v>
      </c>
    </row>
    <row r="10" customFormat="false" ht="12.75" hidden="false" customHeight="false" outlineLevel="0" collapsed="false">
      <c r="B10" s="0" t="s">
        <v>5</v>
      </c>
      <c r="C10" s="0" t="n">
        <v>34</v>
      </c>
    </row>
    <row r="11" customFormat="false" ht="12.75" hidden="false" customHeight="false" outlineLevel="0" collapsed="false">
      <c r="B11" s="0" t="s">
        <v>6</v>
      </c>
      <c r="C11" s="3" t="n">
        <f aca="false">C10/60</f>
        <v>0.566666666666667</v>
      </c>
      <c r="D11" s="0" t="s">
        <v>7</v>
      </c>
      <c r="E11" s="0" t="n">
        <f aca="false">E9*C11</f>
        <v>2408.61058656</v>
      </c>
    </row>
    <row r="13" customFormat="false" ht="12.75" hidden="false" customHeight="false" outlineLevel="0" collapsed="false">
      <c r="B13" s="2" t="s">
        <v>8</v>
      </c>
    </row>
    <row r="14" customFormat="false" ht="12.75" hidden="false" customHeight="false" outlineLevel="0" collapsed="false">
      <c r="B14" s="0" t="s">
        <v>9</v>
      </c>
      <c r="C14" s="0" t="n">
        <v>12</v>
      </c>
      <c r="D14" s="0" t="s">
        <v>10</v>
      </c>
      <c r="E14" s="0" t="n">
        <f aca="false">E11/C14</f>
        <v>200.71754888</v>
      </c>
    </row>
    <row r="15" customFormat="false" ht="12.75" hidden="false" customHeight="false" outlineLevel="0" collapsed="false">
      <c r="B15" s="0" t="s">
        <v>11</v>
      </c>
      <c r="C15" s="0" t="n">
        <v>40</v>
      </c>
      <c r="D15" s="0" t="s">
        <v>12</v>
      </c>
      <c r="E15" s="0" t="n">
        <f aca="false">E14*100/C15</f>
        <v>501.7938722</v>
      </c>
    </row>
    <row r="16" customFormat="false" ht="12.75" hidden="false" customHeight="false" outlineLevel="0" collapsed="false">
      <c r="B16" s="0" t="s">
        <v>13</v>
      </c>
      <c r="C16" s="0" t="n">
        <v>258</v>
      </c>
      <c r="D16" s="0" t="s">
        <v>14</v>
      </c>
      <c r="E16" s="0" t="n">
        <f aca="false">E15/C16</f>
        <v>1.94493748914729</v>
      </c>
    </row>
    <row r="17" customFormat="false" ht="12.75" hidden="false" customHeight="false" outlineLevel="0" collapsed="false">
      <c r="D17" s="0" t="s">
        <v>15</v>
      </c>
      <c r="E17" s="0" t="n">
        <f aca="false">CEILING(E15/C16,1)</f>
        <v>2</v>
      </c>
    </row>
    <row r="18" customFormat="false" ht="12.75" hidden="false" customHeight="false" outlineLevel="0" collapsed="false">
      <c r="D18" s="0" t="s">
        <v>16</v>
      </c>
      <c r="E18" s="0" t="n">
        <f aca="false">E17*C16</f>
        <v>516</v>
      </c>
    </row>
    <row r="19" customFormat="false" ht="12.75" hidden="false" customHeight="false" outlineLevel="0" collapsed="false">
      <c r="B19" s="0" t="s">
        <v>17</v>
      </c>
      <c r="C19" s="5" t="n">
        <v>1.29</v>
      </c>
      <c r="D19" s="0" t="s">
        <v>18</v>
      </c>
      <c r="E19" s="6" t="n">
        <f aca="false">E18*C19</f>
        <v>665.64</v>
      </c>
    </row>
    <row r="20" customFormat="false" ht="12.75" hidden="false" customHeight="false" outlineLevel="0" collapsed="false">
      <c r="B20" s="0" t="s">
        <v>19</v>
      </c>
      <c r="C20" s="0" t="n">
        <v>0.63</v>
      </c>
      <c r="D20" s="0" t="s">
        <v>20</v>
      </c>
      <c r="E20" s="0" t="n">
        <f aca="false">E18*C20</f>
        <v>325.08</v>
      </c>
    </row>
    <row r="22" customFormat="false" ht="12.75" hidden="false" customHeight="false" outlineLevel="0" collapsed="false">
      <c r="B22" s="2" t="s">
        <v>21</v>
      </c>
    </row>
    <row r="23" customFormat="false" ht="12.75" hidden="false" customHeight="false" outlineLevel="0" collapsed="false">
      <c r="B23" s="0" t="s">
        <v>22</v>
      </c>
      <c r="C23" s="3" t="n">
        <v>375</v>
      </c>
    </row>
    <row r="24" customFormat="false" ht="12.75" hidden="false" customHeight="false" outlineLevel="0" collapsed="false">
      <c r="B24" s="0" t="s">
        <v>23</v>
      </c>
      <c r="C24" s="0" t="n">
        <f aca="false">0.33</f>
        <v>0.33</v>
      </c>
    </row>
    <row r="25" customFormat="false" ht="12.75" hidden="false" customHeight="false" outlineLevel="0" collapsed="false">
      <c r="B25" s="0" t="s">
        <v>24</v>
      </c>
      <c r="C25" s="0" t="n">
        <v>100</v>
      </c>
      <c r="D25" s="0" t="s">
        <v>25</v>
      </c>
      <c r="E25" s="0" t="n">
        <f aca="false">C23/C25</f>
        <v>3.75</v>
      </c>
    </row>
    <row r="26" customFormat="false" ht="12.75" hidden="false" customHeight="false" outlineLevel="0" collapsed="false">
      <c r="B26" s="0" t="s">
        <v>26</v>
      </c>
      <c r="C26" s="0" t="n">
        <v>12</v>
      </c>
      <c r="D26" s="0" t="s">
        <v>27</v>
      </c>
      <c r="E26" s="0" t="n">
        <f aca="false">C23/C26</f>
        <v>31.25</v>
      </c>
    </row>
    <row r="27" customFormat="false" ht="12.75" hidden="false" customHeight="false" outlineLevel="0" collapsed="false">
      <c r="B27" s="0" t="s">
        <v>28</v>
      </c>
      <c r="C27" s="0" t="n">
        <f aca="false">E18</f>
        <v>516</v>
      </c>
      <c r="D27" s="0" t="s">
        <v>29</v>
      </c>
      <c r="E27" s="0" t="n">
        <f aca="false">C27/E26</f>
        <v>16.512</v>
      </c>
    </row>
    <row r="28" customFormat="false" ht="12.75" hidden="false" customHeight="false" outlineLevel="0" collapsed="false">
      <c r="B28" s="0" t="s">
        <v>30</v>
      </c>
      <c r="C28" s="0" t="n">
        <v>4.5</v>
      </c>
      <c r="D28" s="0" t="s">
        <v>31</v>
      </c>
      <c r="E28" s="7" t="n">
        <f aca="false">E27/C28</f>
        <v>3.66933333333333</v>
      </c>
    </row>
    <row r="29" customFormat="false" ht="12.75" hidden="false" customHeight="false" outlineLevel="0" collapsed="false">
      <c r="B29" s="0" t="s">
        <v>32</v>
      </c>
      <c r="C29" s="5" t="n">
        <v>3.3</v>
      </c>
      <c r="D29" s="0" t="s">
        <v>33</v>
      </c>
      <c r="E29" s="6" t="n">
        <f aca="false">C23*C29</f>
        <v>1237.5</v>
      </c>
    </row>
    <row r="30" customFormat="false" ht="12.75" hidden="false" customHeight="false" outlineLevel="0" collapsed="false">
      <c r="B30" s="0" t="s">
        <v>34</v>
      </c>
      <c r="C30" s="0" t="n">
        <v>0.3</v>
      </c>
      <c r="D30" s="0" t="s">
        <v>35</v>
      </c>
      <c r="E30" s="0" t="n">
        <f aca="false">C23*C30</f>
        <v>112.5</v>
      </c>
    </row>
    <row r="31" customFormat="false" ht="12.75" hidden="false" customHeight="false" outlineLevel="0" collapsed="false">
      <c r="B31" s="0" t="s">
        <v>36</v>
      </c>
      <c r="C31" s="5" t="n">
        <v>3.4</v>
      </c>
      <c r="D31" s="0" t="s">
        <v>37</v>
      </c>
      <c r="E31" s="6" t="n">
        <f aca="false">E26*C31</f>
        <v>106.25</v>
      </c>
    </row>
    <row r="33" customFormat="false" ht="12.75" hidden="false" customHeight="false" outlineLevel="0" collapsed="false">
      <c r="B33" s="2" t="s">
        <v>38</v>
      </c>
    </row>
    <row r="34" customFormat="false" ht="12.75" hidden="false" customHeight="false" outlineLevel="0" collapsed="false">
      <c r="B34" s="0" t="s">
        <v>39</v>
      </c>
      <c r="C34" s="0" t="n">
        <v>12</v>
      </c>
    </row>
    <row r="35" customFormat="false" ht="12.75" hidden="false" customHeight="false" outlineLevel="0" collapsed="false">
      <c r="B35" s="0" t="s">
        <v>40</v>
      </c>
      <c r="C35" s="0" t="n">
        <v>2</v>
      </c>
    </row>
    <row r="36" customFormat="false" ht="12.75" hidden="false" customHeight="false" outlineLevel="0" collapsed="false">
      <c r="B36" s="0" t="s">
        <v>4</v>
      </c>
      <c r="C36" s="0" t="n">
        <f aca="false">E9</f>
        <v>4250.4892704</v>
      </c>
      <c r="D36" s="0" t="s">
        <v>41</v>
      </c>
      <c r="E36" s="0" t="n">
        <f aca="false">C36/C34</f>
        <v>354.2074392</v>
      </c>
    </row>
    <row r="37" customFormat="false" ht="12.75" hidden="false" customHeight="false" outlineLevel="0" collapsed="false">
      <c r="D37" s="0" t="s">
        <v>42</v>
      </c>
      <c r="E37" s="0" t="n">
        <f aca="false">E36/C35</f>
        <v>177.1037196</v>
      </c>
    </row>
    <row r="38" customFormat="false" ht="12.75" hidden="false" customHeight="false" outlineLevel="0" collapsed="false">
      <c r="B38" s="0" t="s">
        <v>43</v>
      </c>
      <c r="C38" s="8" t="n">
        <v>70</v>
      </c>
    </row>
    <row r="39" customFormat="false" ht="12.75" hidden="false" customHeight="false" outlineLevel="0" collapsed="false">
      <c r="D39" s="0" t="s">
        <v>44</v>
      </c>
      <c r="E39" s="9" t="n">
        <f aca="false">C35*C38</f>
        <v>140</v>
      </c>
    </row>
    <row r="40" customFormat="false" ht="12.75" hidden="false" customHeight="false" outlineLevel="0" collapsed="false">
      <c r="B40" s="0" t="s">
        <v>45</v>
      </c>
      <c r="C40" s="0" t="n">
        <v>30</v>
      </c>
      <c r="D40" s="0" t="s">
        <v>46</v>
      </c>
      <c r="E40" s="0" t="n">
        <f aca="false">C40*C35</f>
        <v>60</v>
      </c>
    </row>
    <row r="43" customFormat="false" ht="12.75" hidden="false" customHeight="false" outlineLevel="0" collapsed="false">
      <c r="B43" s="2" t="s">
        <v>47</v>
      </c>
    </row>
    <row r="44" customFormat="false" ht="12.75" hidden="false" customHeight="false" outlineLevel="0" collapsed="false">
      <c r="B44" s="0" t="s">
        <v>48</v>
      </c>
      <c r="C44" s="0" t="n">
        <v>20</v>
      </c>
      <c r="D44" s="0" t="s">
        <v>49</v>
      </c>
      <c r="E44" s="0" t="n">
        <f aca="false">C44*5280</f>
        <v>105600</v>
      </c>
    </row>
    <row r="45" customFormat="false" ht="12.75" hidden="false" customHeight="false" outlineLevel="0" collapsed="false">
      <c r="D45" s="0" t="s">
        <v>50</v>
      </c>
      <c r="E45" s="0" t="n">
        <f aca="false">E44/60</f>
        <v>1760</v>
      </c>
    </row>
    <row r="46" customFormat="false" ht="12.75" hidden="false" customHeight="false" outlineLevel="0" collapsed="false">
      <c r="D46" s="0" t="s">
        <v>51</v>
      </c>
      <c r="E46" s="0" t="n">
        <f aca="false">E45*12</f>
        <v>21120</v>
      </c>
    </row>
    <row r="47" customFormat="false" ht="12.75" hidden="false" customHeight="false" outlineLevel="0" collapsed="false">
      <c r="B47" s="0" t="s">
        <v>52</v>
      </c>
      <c r="C47" s="0" t="n">
        <v>26</v>
      </c>
      <c r="D47" s="0" t="s">
        <v>53</v>
      </c>
      <c r="E47" s="0" t="n">
        <f aca="false">3.14159*C47</f>
        <v>81.68134</v>
      </c>
    </row>
    <row r="48" customFormat="false" ht="12.75" hidden="false" customHeight="false" outlineLevel="0" collapsed="false">
      <c r="D48" s="0" t="s">
        <v>54</v>
      </c>
      <c r="E48" s="0" t="n">
        <f aca="false">E46/E47</f>
        <v>258.565787485857</v>
      </c>
    </row>
    <row r="51" customFormat="false" ht="12.75" hidden="false" customHeight="false" outlineLevel="0" collapsed="false">
      <c r="D51" s="0" t="s">
        <v>55</v>
      </c>
      <c r="E51" s="6" t="n">
        <f aca="false">E19+E29+E31+E39</f>
        <v>2149.39</v>
      </c>
    </row>
    <row r="52" customFormat="false" ht="12.75" hidden="false" customHeight="false" outlineLevel="0" collapsed="false">
      <c r="D52" s="0" t="s">
        <v>56</v>
      </c>
      <c r="E52" s="0" t="n">
        <f aca="false">E20+E30+E40</f>
        <v>497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8:26:19Z</dcterms:created>
  <dc:creator>name here</dc:creator>
  <dc:description/>
  <dc:language>en-US</dc:language>
  <cp:lastModifiedBy>name here</cp:lastModifiedBy>
  <dcterms:modified xsi:type="dcterms:W3CDTF">2003-10-06T20:34:57Z</dcterms:modified>
  <cp:revision>0</cp:revision>
  <dc:subject/>
  <dc:title/>
</cp:coreProperties>
</file>